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12-13  Dicharge of Major Pollutants by Region (2009)</t>
  </si>
  <si>
    <t xml:space="preserve">Region</t>
  </si>
  <si>
    <t xml:space="preserve">Volume of
Waste Water
Discharged
(10 000 tons)</t>
  </si>
  <si>
    <t xml:space="preserve">Volume 
of COD
Discharged
(ton)</t>
  </si>
  <si>
    <t xml:space="preserve">Volume of
Ammonia
Nitrogen
Discharged
(ton)</t>
  </si>
  <si>
    <t xml:space="preserve">Industry</t>
  </si>
  <si>
    <t xml:space="preserve">Daily
Life</t>
  </si>
  <si>
    <t xml:space="preserve">Daily
 Life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 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0\ ;\-#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" width="8.24"/>
    <col collapsed="false" customWidth="true" hidden="false" outlineLevel="0" max="3" min="3" style="1" width="6.75"/>
    <col collapsed="false" customWidth="true" hidden="false" outlineLevel="0" max="4" min="4" style="1" width="6.62"/>
    <col collapsed="false" customWidth="true" hidden="false" outlineLevel="0" max="5" min="5" style="1" width="8.24"/>
    <col collapsed="false" customWidth="true" hidden="false" outlineLevel="0" max="6" min="6" style="1" width="6.75"/>
    <col collapsed="false" customWidth="true" hidden="false" outlineLevel="0" max="7" min="7" style="1" width="6.62"/>
    <col collapsed="false" customWidth="true" hidden="false" outlineLevel="0" max="8" min="8" style="1" width="8.24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15" hidden="false" customHeight="true" outlineLevel="0" collapsed="false">
      <c r="A3" s="4" t="s">
        <v>1</v>
      </c>
      <c r="B3" s="5" t="s">
        <v>2</v>
      </c>
      <c r="C3" s="4"/>
      <c r="D3" s="4"/>
      <c r="E3" s="5" t="s">
        <v>3</v>
      </c>
      <c r="F3" s="4"/>
      <c r="G3" s="4"/>
      <c r="H3" s="5" t="s">
        <v>4</v>
      </c>
      <c r="I3" s="6"/>
      <c r="J3" s="6"/>
    </row>
    <row r="4" customFormat="false" ht="16.15" hidden="false" customHeight="true" outlineLevel="0" collapsed="false">
      <c r="A4" s="4"/>
      <c r="B4" s="5"/>
      <c r="C4" s="7" t="s">
        <v>5</v>
      </c>
      <c r="D4" s="7" t="s">
        <v>6</v>
      </c>
      <c r="E4" s="5"/>
      <c r="F4" s="7" t="s">
        <v>5</v>
      </c>
      <c r="G4" s="7" t="s">
        <v>7</v>
      </c>
      <c r="H4" s="5"/>
      <c r="I4" s="7" t="s">
        <v>5</v>
      </c>
      <c r="J4" s="8" t="s">
        <v>7</v>
      </c>
    </row>
    <row r="5" customFormat="false" ht="16.15" hidden="false" customHeight="true" outlineLevel="0" collapsed="false">
      <c r="A5" s="4"/>
      <c r="B5" s="5"/>
      <c r="C5" s="7"/>
      <c r="D5" s="7"/>
      <c r="E5" s="5"/>
      <c r="F5" s="7"/>
      <c r="G5" s="7"/>
      <c r="H5" s="5"/>
      <c r="I5" s="7"/>
      <c r="J5" s="8"/>
    </row>
    <row r="6" customFormat="false" ht="16.15" hidden="false" customHeight="true" outlineLevel="0" collapsed="false">
      <c r="A6" s="4"/>
      <c r="B6" s="5"/>
      <c r="C6" s="7"/>
      <c r="D6" s="7"/>
      <c r="E6" s="5"/>
      <c r="F6" s="7"/>
      <c r="G6" s="7"/>
      <c r="H6" s="5"/>
      <c r="I6" s="7"/>
      <c r="J6" s="8"/>
    </row>
    <row r="7" customFormat="false" ht="16.15" hidden="false" customHeight="true" outlineLevel="0" collapsed="false">
      <c r="A7" s="4"/>
      <c r="B7" s="5"/>
      <c r="C7" s="7"/>
      <c r="D7" s="7"/>
      <c r="E7" s="5"/>
      <c r="F7" s="7"/>
      <c r="G7" s="7"/>
      <c r="H7" s="5"/>
      <c r="I7" s="7"/>
      <c r="J7" s="8"/>
    </row>
    <row r="8" customFormat="false" ht="16.15" hidden="false" customHeight="true" outlineLevel="0" collapsed="false">
      <c r="A8" s="4"/>
      <c r="B8" s="5"/>
      <c r="C8" s="7"/>
      <c r="D8" s="7"/>
      <c r="E8" s="5"/>
      <c r="F8" s="7"/>
      <c r="G8" s="7"/>
      <c r="H8" s="5"/>
      <c r="I8" s="7"/>
      <c r="J8" s="8"/>
    </row>
    <row r="9" customFormat="false" ht="4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</row>
    <row r="10" s="13" customFormat="true" ht="15" hidden="false" customHeight="true" outlineLevel="0" collapsed="false">
      <c r="A10" s="11" t="s">
        <v>8</v>
      </c>
      <c r="B10" s="12" t="n">
        <f aca="false">SUM(C10:D10)</f>
        <v>386731.0769</v>
      </c>
      <c r="C10" s="12" t="n">
        <v>182672.6358</v>
      </c>
      <c r="D10" s="12" t="n">
        <v>204058.4411</v>
      </c>
      <c r="E10" s="12" t="n">
        <f aca="false">SUM(F10:G10)</f>
        <v>647000.183</v>
      </c>
      <c r="F10" s="12" t="n">
        <v>260521.379</v>
      </c>
      <c r="G10" s="12" t="n">
        <v>386478.804</v>
      </c>
      <c r="H10" s="12" t="n">
        <f aca="false">SUM(I10:J10)</f>
        <v>67304.7816</v>
      </c>
      <c r="I10" s="12" t="n">
        <v>13898.2006</v>
      </c>
      <c r="J10" s="12" t="n">
        <v>53406.581</v>
      </c>
    </row>
    <row r="11" customFormat="false" ht="15" hidden="false" customHeight="true" outlineLevel="0" collapsed="false">
      <c r="A11" s="14" t="s">
        <v>9</v>
      </c>
      <c r="B11" s="15" t="n">
        <f aca="false">SUM(C11:D11)</f>
        <v>24975.1481</v>
      </c>
      <c r="C11" s="15" t="n">
        <v>5013.7909</v>
      </c>
      <c r="D11" s="15" t="n">
        <v>19961.3572</v>
      </c>
      <c r="E11" s="15" t="n">
        <f aca="false">SUM(F11:G11)</f>
        <v>49278.7671</v>
      </c>
      <c r="F11" s="15" t="n">
        <v>7004.5971</v>
      </c>
      <c r="G11" s="15" t="n">
        <v>42274.17</v>
      </c>
      <c r="H11" s="15" t="n">
        <f aca="false">SUM(I11:J11)</f>
        <v>6263.8189</v>
      </c>
      <c r="I11" s="15" t="n">
        <v>319.8824</v>
      </c>
      <c r="J11" s="15" t="n">
        <v>5943.9365</v>
      </c>
    </row>
    <row r="12" customFormat="false" ht="15" hidden="false" customHeight="true" outlineLevel="0" collapsed="false">
      <c r="A12" s="14" t="s">
        <v>10</v>
      </c>
      <c r="B12" s="15" t="n">
        <f aca="false">SUM(C12:D12)</f>
        <v>35646.2064</v>
      </c>
      <c r="C12" s="15" t="n">
        <v>10401.7257</v>
      </c>
      <c r="D12" s="15" t="n">
        <v>25244.4807</v>
      </c>
      <c r="E12" s="15" t="n">
        <f aca="false">SUM(F12:G12)</f>
        <v>48479.82</v>
      </c>
      <c r="F12" s="15" t="n">
        <v>11307.64</v>
      </c>
      <c r="G12" s="15" t="n">
        <v>37172.18</v>
      </c>
      <c r="H12" s="15" t="n">
        <f aca="false">SUM(I12:J12)</f>
        <v>6154.3807</v>
      </c>
      <c r="I12" s="15" t="n">
        <v>613.9157</v>
      </c>
      <c r="J12" s="15" t="n">
        <v>5540.465</v>
      </c>
    </row>
    <row r="13" customFormat="false" ht="15" hidden="false" customHeight="true" outlineLevel="0" collapsed="false">
      <c r="A13" s="14" t="s">
        <v>11</v>
      </c>
      <c r="B13" s="15" t="n">
        <f aca="false">SUM(C13:D13)</f>
        <v>32500.332</v>
      </c>
      <c r="C13" s="15" t="n">
        <v>19608.4558</v>
      </c>
      <c r="D13" s="15" t="n">
        <v>12891.8762</v>
      </c>
      <c r="E13" s="15" t="n">
        <f aca="false">SUM(F13:G13)</f>
        <v>37520.7505</v>
      </c>
      <c r="F13" s="15" t="n">
        <v>24911.6705</v>
      </c>
      <c r="G13" s="15" t="n">
        <v>12609.08</v>
      </c>
      <c r="H13" s="15" t="n">
        <f aca="false">SUM(I13:J13)</f>
        <v>3577.0201</v>
      </c>
      <c r="I13" s="15" t="n">
        <v>1912.0301</v>
      </c>
      <c r="J13" s="15" t="n">
        <v>1664.99</v>
      </c>
    </row>
    <row r="14" customFormat="false" ht="15" hidden="false" customHeight="true" outlineLevel="0" collapsed="false">
      <c r="A14" s="14" t="s">
        <v>12</v>
      </c>
      <c r="B14" s="15" t="n">
        <f aca="false">SUM(C14:D14)</f>
        <v>22267.3384</v>
      </c>
      <c r="C14" s="15" t="n">
        <v>13503.5496</v>
      </c>
      <c r="D14" s="15" t="n">
        <v>8763.7888</v>
      </c>
      <c r="E14" s="15" t="n">
        <f aca="false">SUM(F14:G14)</f>
        <v>39551.0798</v>
      </c>
      <c r="F14" s="15" t="n">
        <v>13652.4988</v>
      </c>
      <c r="G14" s="15" t="n">
        <v>25898.581</v>
      </c>
      <c r="H14" s="15" t="n">
        <f aca="false">SUM(I14:J14)</f>
        <v>3791.6545</v>
      </c>
      <c r="I14" s="15" t="n">
        <v>994.8745</v>
      </c>
      <c r="J14" s="15" t="n">
        <v>2796.78</v>
      </c>
      <c r="N14" s="1" t="s">
        <v>13</v>
      </c>
    </row>
    <row r="15" customFormat="false" ht="15" hidden="false" customHeight="true" outlineLevel="0" collapsed="false">
      <c r="A15" s="14" t="s">
        <v>14</v>
      </c>
      <c r="B15" s="15" t="n">
        <f aca="false">SUM(C15:D15)</f>
        <v>16494.4792</v>
      </c>
      <c r="C15" s="15" t="n">
        <v>10079.3341</v>
      </c>
      <c r="D15" s="15" t="n">
        <v>6415.1451</v>
      </c>
      <c r="E15" s="15" t="n">
        <f aca="false">SUM(F15:G15)</f>
        <v>31547.7814</v>
      </c>
      <c r="F15" s="15" t="n">
        <v>21416.4039</v>
      </c>
      <c r="G15" s="15" t="n">
        <v>10131.3775</v>
      </c>
      <c r="H15" s="15" t="n">
        <f aca="false">SUM(I15:J15)</f>
        <v>2390.0257</v>
      </c>
      <c r="I15" s="15" t="n">
        <v>814.8372</v>
      </c>
      <c r="J15" s="15" t="n">
        <v>1575.1885</v>
      </c>
    </row>
    <row r="16" customFormat="false" ht="15" hidden="false" customHeight="true" outlineLevel="0" collapsed="false">
      <c r="A16" s="14" t="s">
        <v>15</v>
      </c>
      <c r="B16" s="15" t="n">
        <f aca="false">SUM(C16:D16)</f>
        <v>24350.9322</v>
      </c>
      <c r="C16" s="15" t="n">
        <v>7599.969</v>
      </c>
      <c r="D16" s="15" t="n">
        <v>16750.9632</v>
      </c>
      <c r="E16" s="15" t="n">
        <f aca="false">SUM(F16:G16)</f>
        <v>42747.06</v>
      </c>
      <c r="F16" s="15" t="n">
        <v>12434.42</v>
      </c>
      <c r="G16" s="15" t="n">
        <v>30312.64</v>
      </c>
      <c r="H16" s="15" t="n">
        <f aca="false">SUM(I16:J16)</f>
        <v>3831.3273</v>
      </c>
      <c r="I16" s="15" t="n">
        <v>597.7628</v>
      </c>
      <c r="J16" s="15" t="n">
        <v>3233.5645</v>
      </c>
    </row>
    <row r="17" customFormat="false" ht="15" hidden="false" customHeight="true" outlineLevel="0" collapsed="false">
      <c r="A17" s="14" t="s">
        <v>16</v>
      </c>
      <c r="B17" s="15" t="n">
        <f aca="false">SUM(C17:D17)</f>
        <v>40410.8464</v>
      </c>
      <c r="C17" s="15" t="n">
        <v>17342.5934</v>
      </c>
      <c r="D17" s="15" t="n">
        <v>23068.253</v>
      </c>
      <c r="E17" s="15" t="n">
        <f aca="false">SUM(F17:G17)</f>
        <v>42791.9227</v>
      </c>
      <c r="F17" s="15" t="n">
        <v>18284.8027</v>
      </c>
      <c r="G17" s="15" t="n">
        <v>24507.12</v>
      </c>
      <c r="H17" s="15" t="n">
        <f aca="false">SUM(I17:J17)</f>
        <v>7042.6177</v>
      </c>
      <c r="I17" s="15" t="n">
        <v>1435.4057</v>
      </c>
      <c r="J17" s="15" t="n">
        <v>5607.212</v>
      </c>
    </row>
    <row r="18" customFormat="false" ht="15" hidden="false" customHeight="true" outlineLevel="0" collapsed="false">
      <c r="A18" s="14" t="s">
        <v>17</v>
      </c>
      <c r="B18" s="15" t="n">
        <f aca="false">SUM(C18:D18)</f>
        <v>27492.0464</v>
      </c>
      <c r="C18" s="15" t="n">
        <v>13797.6661</v>
      </c>
      <c r="D18" s="15" t="n">
        <v>13694.3803</v>
      </c>
      <c r="E18" s="15" t="n">
        <f aca="false">SUM(F18:G18)</f>
        <v>40837.9737</v>
      </c>
      <c r="F18" s="15" t="n">
        <v>11501.3037</v>
      </c>
      <c r="G18" s="15" t="n">
        <v>29336.67</v>
      </c>
      <c r="H18" s="15" t="n">
        <f aca="false">SUM(I18:J18)</f>
        <v>4429.5904</v>
      </c>
      <c r="I18" s="15" t="n">
        <v>417.2244</v>
      </c>
      <c r="J18" s="15" t="n">
        <v>4012.366</v>
      </c>
    </row>
    <row r="19" customFormat="false" ht="15" hidden="false" customHeight="true" outlineLevel="0" collapsed="false">
      <c r="A19" s="14" t="s">
        <v>18</v>
      </c>
      <c r="B19" s="15" t="n">
        <f aca="false">SUM(C19:D19)</f>
        <v>14661.5281</v>
      </c>
      <c r="C19" s="15" t="n">
        <v>4337.7951</v>
      </c>
      <c r="D19" s="15" t="n">
        <v>10323.733</v>
      </c>
      <c r="E19" s="15" t="n">
        <f aca="false">SUM(F19:G19)</f>
        <v>26537.9008</v>
      </c>
      <c r="F19" s="15" t="n">
        <v>5222.0108</v>
      </c>
      <c r="G19" s="15" t="n">
        <v>21315.89</v>
      </c>
      <c r="H19" s="15" t="n">
        <f aca="false">SUM(I19:J19)</f>
        <v>2963.6106</v>
      </c>
      <c r="I19" s="15" t="n">
        <v>209.0206</v>
      </c>
      <c r="J19" s="15" t="n">
        <v>2754.59</v>
      </c>
    </row>
    <row r="20" customFormat="false" ht="15" hidden="false" customHeight="true" outlineLevel="0" collapsed="false">
      <c r="A20" s="14" t="s">
        <v>19</v>
      </c>
      <c r="B20" s="15" t="n">
        <f aca="false">SUM(C20:D20)</f>
        <v>9644.722</v>
      </c>
      <c r="C20" s="15" t="n">
        <v>2252.2602</v>
      </c>
      <c r="D20" s="15" t="n">
        <v>7392.4618</v>
      </c>
      <c r="E20" s="15" t="n">
        <f aca="false">SUM(F20:G20)</f>
        <v>15295.7023</v>
      </c>
      <c r="F20" s="15" t="n">
        <v>3014.3023</v>
      </c>
      <c r="G20" s="15" t="n">
        <v>12281.4</v>
      </c>
      <c r="H20" s="15" t="n">
        <f aca="false">SUM(I20:J20)</f>
        <v>2350.3241</v>
      </c>
      <c r="I20" s="15" t="n">
        <v>117.5791</v>
      </c>
      <c r="J20" s="15" t="n">
        <v>2232.745</v>
      </c>
    </row>
    <row r="21" customFormat="false" ht="15" hidden="false" customHeight="true" outlineLevel="0" collapsed="false">
      <c r="A21" s="14" t="s">
        <v>20</v>
      </c>
      <c r="B21" s="15" t="n">
        <f aca="false">SUM(C21:D21)</f>
        <v>13795.6698</v>
      </c>
      <c r="C21" s="15" t="n">
        <v>8825.7934</v>
      </c>
      <c r="D21" s="15" t="n">
        <v>4969.8764</v>
      </c>
      <c r="E21" s="15" t="n">
        <f aca="false">SUM(F21:G21)</f>
        <v>24331.9804</v>
      </c>
      <c r="F21" s="15" t="n">
        <v>12217.1704</v>
      </c>
      <c r="G21" s="15" t="n">
        <v>12114.81</v>
      </c>
      <c r="H21" s="15" t="n">
        <f aca="false">SUM(I21:J21)</f>
        <v>2281.8548</v>
      </c>
      <c r="I21" s="15" t="n">
        <v>724.7218</v>
      </c>
      <c r="J21" s="15" t="n">
        <v>1557.133</v>
      </c>
    </row>
    <row r="22" customFormat="false" ht="15" hidden="false" customHeight="true" outlineLevel="0" collapsed="false">
      <c r="A22" s="14" t="s">
        <v>21</v>
      </c>
      <c r="B22" s="15" t="n">
        <f aca="false">SUM(C22:D22)</f>
        <v>4770.1495</v>
      </c>
      <c r="C22" s="15" t="n">
        <v>1677.2855</v>
      </c>
      <c r="D22" s="15" t="n">
        <v>3092.864</v>
      </c>
      <c r="E22" s="15" t="n">
        <f aca="false">SUM(F22:G22)</f>
        <v>10924.7282</v>
      </c>
      <c r="F22" s="15" t="n">
        <v>2526.2652</v>
      </c>
      <c r="G22" s="15" t="n">
        <v>8398.463</v>
      </c>
      <c r="H22" s="15" t="n">
        <f aca="false">SUM(I22:J22)</f>
        <v>945.026</v>
      </c>
      <c r="I22" s="15" t="n">
        <v>22.569</v>
      </c>
      <c r="J22" s="15" t="n">
        <v>922.457</v>
      </c>
    </row>
    <row r="23" customFormat="false" ht="15" hidden="false" customHeight="true" outlineLevel="0" collapsed="false">
      <c r="A23" s="14" t="s">
        <v>22</v>
      </c>
      <c r="B23" s="15" t="n">
        <f aca="false">SUM(C23:D23)</f>
        <v>24133.8962</v>
      </c>
      <c r="C23" s="15" t="n">
        <v>7213.1204</v>
      </c>
      <c r="D23" s="15" t="n">
        <v>16920.7758</v>
      </c>
      <c r="E23" s="15" t="n">
        <f aca="false">SUM(F23:G23)</f>
        <v>34135.7708</v>
      </c>
      <c r="F23" s="15" t="n">
        <v>7052.6008</v>
      </c>
      <c r="G23" s="15" t="n">
        <v>27083.17</v>
      </c>
      <c r="H23" s="15" t="n">
        <f aca="false">SUM(I23:J23)</f>
        <v>5337.9517</v>
      </c>
      <c r="I23" s="15" t="n">
        <v>486.7302</v>
      </c>
      <c r="J23" s="15" t="n">
        <v>4851.2215</v>
      </c>
    </row>
    <row r="24" customFormat="false" ht="15" hidden="false" customHeight="true" outlineLevel="0" collapsed="false">
      <c r="A24" s="14" t="s">
        <v>23</v>
      </c>
      <c r="B24" s="15" t="n">
        <f aca="false">SUM(C24:D24)</f>
        <v>27533.7959</v>
      </c>
      <c r="C24" s="15" t="n">
        <v>17977.2199</v>
      </c>
      <c r="D24" s="15" t="n">
        <v>9556.576</v>
      </c>
      <c r="E24" s="15" t="n">
        <f aca="false">SUM(F24:G24)</f>
        <v>69614.9304</v>
      </c>
      <c r="F24" s="15" t="n">
        <v>39263.1279</v>
      </c>
      <c r="G24" s="15" t="n">
        <v>30351.8025</v>
      </c>
      <c r="H24" s="15" t="n">
        <f aca="false">SUM(I24:J24)</f>
        <v>4781.7818</v>
      </c>
      <c r="I24" s="15" t="n">
        <v>1906.2698</v>
      </c>
      <c r="J24" s="15" t="n">
        <v>2875.512</v>
      </c>
    </row>
    <row r="25" customFormat="false" ht="15" hidden="false" customHeight="true" outlineLevel="0" collapsed="false">
      <c r="A25" s="14" t="s">
        <v>24</v>
      </c>
      <c r="B25" s="15" t="n">
        <f aca="false">SUM(C25:D25)</f>
        <v>30734.7552</v>
      </c>
      <c r="C25" s="15" t="n">
        <v>21590.4942</v>
      </c>
      <c r="D25" s="15" t="n">
        <v>9144.261</v>
      </c>
      <c r="E25" s="15" t="n">
        <f aca="false">SUM(F25:G25)</f>
        <v>47836.4378</v>
      </c>
      <c r="F25" s="15" t="n">
        <v>27656.2778</v>
      </c>
      <c r="G25" s="15" t="n">
        <v>20180.16</v>
      </c>
      <c r="H25" s="15" t="n">
        <f aca="false">SUM(I25:J25)</f>
        <v>3814.8188</v>
      </c>
      <c r="I25" s="15" t="n">
        <v>1027.1718</v>
      </c>
      <c r="J25" s="15" t="n">
        <v>2787.647</v>
      </c>
    </row>
    <row r="26" customFormat="false" ht="15" hidden="false" customHeight="true" outlineLevel="0" collapsed="false">
      <c r="A26" s="14" t="s">
        <v>25</v>
      </c>
      <c r="B26" s="15" t="n">
        <f aca="false">SUM(C26:D26)</f>
        <v>20771.0483</v>
      </c>
      <c r="C26" s="15" t="n">
        <v>14097.4139</v>
      </c>
      <c r="D26" s="15" t="n">
        <v>6673.6344</v>
      </c>
      <c r="E26" s="15" t="n">
        <f aca="false">SUM(F26:G26)</f>
        <v>48233.2438</v>
      </c>
      <c r="F26" s="15" t="n">
        <v>33115.6138</v>
      </c>
      <c r="G26" s="15" t="n">
        <v>15117.63</v>
      </c>
      <c r="H26" s="15" t="n">
        <f aca="false">SUM(I26:J26)</f>
        <v>3555.9859</v>
      </c>
      <c r="I26" s="15" t="n">
        <v>1837.7629</v>
      </c>
      <c r="J26" s="15" t="n">
        <v>1718.223</v>
      </c>
    </row>
    <row r="27" customFormat="false" ht="15" hidden="false" customHeight="true" outlineLevel="0" collapsed="false">
      <c r="A27" s="14" t="s">
        <v>26</v>
      </c>
      <c r="B27" s="15" t="n">
        <f aca="false">SUM(C27:D27)</f>
        <v>16548.1828</v>
      </c>
      <c r="C27" s="15" t="n">
        <v>7354.1686</v>
      </c>
      <c r="D27" s="15" t="n">
        <v>9194.0142</v>
      </c>
      <c r="E27" s="15" t="n">
        <f aca="false">SUM(F27:G27)</f>
        <v>37334.3333</v>
      </c>
      <c r="F27" s="15" t="n">
        <v>9940.6733</v>
      </c>
      <c r="G27" s="15" t="n">
        <v>27393.66</v>
      </c>
      <c r="H27" s="15" t="n">
        <f aca="false">SUM(I27:J27)</f>
        <v>3792.9926</v>
      </c>
      <c r="I27" s="15" t="n">
        <v>460.4426</v>
      </c>
      <c r="J27" s="15" t="n">
        <v>3332.55</v>
      </c>
    </row>
    <row r="28" customFormat="false" ht="4.5" hidden="false" customHeight="true" outlineLevel="0" collapsed="false">
      <c r="A28" s="16"/>
      <c r="B28" s="17"/>
      <c r="C28" s="17"/>
      <c r="D28" s="17"/>
      <c r="E28" s="17"/>
      <c r="F28" s="18"/>
      <c r="G28" s="18"/>
      <c r="H28" s="17"/>
      <c r="I28" s="17"/>
      <c r="J28" s="17"/>
    </row>
    <row r="29" customFormat="false" ht="1.5" hidden="false" customHeight="true" outlineLevel="0" collapsed="false"/>
  </sheetData>
  <mergeCells count="13">
    <mergeCell ref="A1:J1"/>
    <mergeCell ref="A3:A8"/>
    <mergeCell ref="B3:B8"/>
    <mergeCell ref="C3:D3"/>
    <mergeCell ref="E3:E8"/>
    <mergeCell ref="F3:G3"/>
    <mergeCell ref="H3:H8"/>
    <mergeCell ref="C4:C8"/>
    <mergeCell ref="D4:D8"/>
    <mergeCell ref="F4:F8"/>
    <mergeCell ref="G4:G8"/>
    <mergeCell ref="I4:I8"/>
    <mergeCell ref="J4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12:11Z</dcterms:created>
  <dc:creator>LuChanglun</dc:creator>
  <dc:description/>
  <dc:language>en-US</dc:language>
  <cp:lastModifiedBy>gg</cp:lastModifiedBy>
  <cp:lastPrinted>2010-07-15T02:14:42Z</cp:lastPrinted>
  <dcterms:modified xsi:type="dcterms:W3CDTF">2010-07-31T06:07:11Z</dcterms:modified>
  <cp:revision>0</cp:revision>
  <dc:subject/>
  <dc:title/>
</cp:coreProperties>
</file>